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箱号</t>
  </si>
  <si>
    <t xml:space="preserve">封号</t>
  </si>
  <si>
    <t xml:space="preserve">提单号</t>
  </si>
  <si>
    <t xml:space="preserve">件数</t>
  </si>
  <si>
    <t xml:space="preserve">包装</t>
  </si>
  <si>
    <t xml:space="preserve">毛重</t>
  </si>
  <si>
    <t xml:space="preserve">体积</t>
  </si>
  <si>
    <t xml:space="preserve">品名</t>
  </si>
  <si>
    <t xml:space="preserve">HSCODE</t>
  </si>
  <si>
    <t xml:space="preserve">CBHU7004720</t>
  </si>
  <si>
    <t xml:space="preserve">PASU5129499490</t>
  </si>
  <si>
    <t xml:space="preserve">CTNS</t>
  </si>
  <si>
    <t xml:space="preserve">FURNITURE
INDOOR HOME HA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u val="singl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7.87"/>
    <col collapsed="false" customWidth="true" hidden="false" outlineLevel="0" max="5" min="4" style="0" width="8.24"/>
    <col collapsed="false" customWidth="true" hidden="false" outlineLevel="0" max="6" min="6" style="0" width="11.87"/>
    <col collapsed="false" customWidth="true" hidden="false" outlineLevel="0" max="7" min="7" style="0" width="7.99"/>
    <col collapsed="false" customWidth="true" hidden="false" outlineLevel="0" max="8" min="8" style="0" width="42.49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3" t="s">
        <v>8</v>
      </c>
    </row>
    <row r="2" customFormat="false" ht="40.5" hidden="false" customHeight="true" outlineLevel="0" collapsed="false">
      <c r="A2" s="4" t="s">
        <v>9</v>
      </c>
      <c r="B2" s="5"/>
      <c r="C2" s="6" t="s">
        <v>10</v>
      </c>
      <c r="D2" s="7" t="n">
        <v>1190</v>
      </c>
      <c r="E2" s="7" t="s">
        <v>11</v>
      </c>
      <c r="F2" s="8" t="n">
        <v>9982.1</v>
      </c>
      <c r="G2" s="8" t="n">
        <v>64.605</v>
      </c>
      <c r="H2" s="9" t="s">
        <v>12</v>
      </c>
      <c r="I2" s="9" t="n">
        <v>94032000</v>
      </c>
    </row>
    <row r="3" customFormat="false" ht="14.25" hidden="true" customHeight="true" outlineLevel="0" collapsed="false">
      <c r="A3" s="10"/>
      <c r="B3" s="10"/>
      <c r="C3" s="10"/>
    </row>
    <row r="4" customFormat="false" ht="14.25" hidden="true" customHeight="true" outlineLevel="0" collapsed="false">
      <c r="A4" s="10"/>
      <c r="B4" s="10"/>
      <c r="C4" s="10"/>
      <c r="H4" s="11"/>
    </row>
    <row r="5" customFormat="false" ht="15" hidden="false" customHeight="false" outlineLevel="0" collapsed="false">
      <c r="H5" s="11"/>
    </row>
    <row r="6" customFormat="false" ht="14.25" hidden="false" customHeight="false" outlineLevel="0" collapsed="false">
      <c r="D6" s="12"/>
      <c r="E6" s="12"/>
      <c r="F6" s="13"/>
      <c r="G6" s="13"/>
      <c r="I6" s="14"/>
    </row>
  </sheetData>
  <dataValidations count="4">
    <dataValidation allowBlank="true" error="重量需对每个箱号分别列明！数值在0.001到99999.999范围内！" errorStyle="stop" operator="between" prompt="重量需对每个箱号分别列明！数值在0.001到99999.999范围内！" showDropDown="false" showErrorMessage="true" showInputMessage="true" sqref="F3:G3 F4:F5 F6:G6" type="decimal">
      <formula1>0.001</formula1>
      <formula2>99999.999</formula2>
    </dataValidation>
    <dataValidation allowBlank="true" error="尺码需对每个箱号分别列明！数值在0.001到999.999范围内！" errorStyle="stop" operator="between" prompt="尺码需对每个箱号分别列明！数值在0.001到999.999范围内！" showDropDown="false" showErrorMessage="true" showInputMessage="true" sqref="G4:G5" type="decimal">
      <formula1>0.001</formula1>
      <formula2>999.999</formula2>
    </dataValidation>
    <dataValidation allowBlank="true" error="H.S.CODE为4位或6位数字，请不要输入文字，且为必输项！" errorStyle="stop" operator="lessThanOrEqual" prompt="H.S.CODE为4位或6位数字，请不要输入文字，且为必输项！" showDropDown="false" showErrorMessage="true" showInputMessage="true" sqref="I3:I6" type="textLength">
      <formula1>6</formula1>
      <formula2>0</formula2>
    </dataValidation>
    <dataValidation allowBlank="true" error="件数需对每个箱号分别列明！必须为数值不要输入包装单位，且最大值为999999！" errorStyle="stop" operator="between" prompt="件数需对每个箱号分别列明！必须为数值不要输入包装单位，且最大值为999999！" showDropDown="false" showErrorMessage="true" showInputMessage="true" sqref="D3:E6" type="whole">
      <formula1>1</formula1>
      <formula2>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4-01T0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